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B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СТРУКТУРА ШТАТНОГО РАСПИСАНИЯ</t>
  </si>
  <si>
    <t xml:space="preserve">на 01.01.2025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наименование</t>
  </si>
  <si>
    <t xml:space="preserve">код</t>
  </si>
  <si>
    <t xml:space="preserve">Администрация</t>
  </si>
  <si>
    <t xml:space="preserve">Директор</t>
  </si>
  <si>
    <t xml:space="preserve">Заместитель директора </t>
  </si>
  <si>
    <t xml:space="preserve">Начальник медицинской службы</t>
  </si>
  <si>
    <t xml:space="preserve">Главная медицинская сестра</t>
  </si>
  <si>
    <t xml:space="preserve">ИТОГО</t>
  </si>
  <si>
    <t xml:space="preserve">Планово-экономический отдел</t>
  </si>
  <si>
    <t xml:space="preserve">Начальник отдела</t>
  </si>
  <si>
    <t xml:space="preserve">Экономист 1 категории</t>
  </si>
  <si>
    <t xml:space="preserve">Отдел делопроизводства</t>
  </si>
  <si>
    <t xml:space="preserve">Секретарь руководителя</t>
  </si>
  <si>
    <t xml:space="preserve">Делопроизводитель</t>
  </si>
  <si>
    <t xml:space="preserve">Курьер 1 разряд</t>
  </si>
  <si>
    <t xml:space="preserve">Договорной отдел</t>
  </si>
  <si>
    <t xml:space="preserve">Начальник отдела                                              </t>
  </si>
  <si>
    <t xml:space="preserve">Специалист по закупкам </t>
  </si>
  <si>
    <t xml:space="preserve">Юридическая служба</t>
  </si>
  <si>
    <t xml:space="preserve">Юрисконсульт 1 категории</t>
  </si>
  <si>
    <t xml:space="preserve">Материально-технический отдел</t>
  </si>
  <si>
    <t xml:space="preserve">Начальник отдела </t>
  </si>
  <si>
    <t xml:space="preserve">Инженер</t>
  </si>
  <si>
    <t xml:space="preserve">Лифтер 1 разряд</t>
  </si>
  <si>
    <t xml:space="preserve">Водитель автомобиля  4 разряд</t>
  </si>
  <si>
    <t xml:space="preserve">Тракторист 3 разряд</t>
  </si>
  <si>
    <t xml:space="preserve">Специалист по противопожарной профилактике </t>
  </si>
  <si>
    <t xml:space="preserve">Системный администратор</t>
  </si>
  <si>
    <t xml:space="preserve">Хозяйственный отдел</t>
  </si>
  <si>
    <t xml:space="preserve">Заведующий  складом                       </t>
  </si>
  <si>
    <t xml:space="preserve">Заведующий хозяйством                            </t>
  </si>
  <si>
    <t xml:space="preserve">Плотник 3 разряд</t>
  </si>
  <si>
    <t xml:space="preserve">Садовник 2 разряд</t>
  </si>
  <si>
    <t xml:space="preserve">Уборщик территории  1 разряд</t>
  </si>
  <si>
    <t xml:space="preserve">Подсобный рабочий  2 разряд</t>
  </si>
  <si>
    <t xml:space="preserve">Уборщик служебных помещений 1 разряд</t>
  </si>
  <si>
    <t xml:space="preserve">Слесарь-электрик по ремонту электрооборудования  2 разряд</t>
  </si>
  <si>
    <t xml:space="preserve">Рабочий по комплексному обслуживанию и ремонту зданий 3 разряд</t>
  </si>
  <si>
    <t xml:space="preserve">Отдел бытового обслуживания</t>
  </si>
  <si>
    <t xml:space="preserve">Швея  3 разряд</t>
  </si>
  <si>
    <t xml:space="preserve">Дезинфектор 1 разряд</t>
  </si>
  <si>
    <t xml:space="preserve">Парикмахер 3 разряд</t>
  </si>
  <si>
    <t xml:space="preserve">Отдел кадров</t>
  </si>
  <si>
    <t xml:space="preserve">Начальник отдела  </t>
  </si>
  <si>
    <t xml:space="preserve">Специалист по кадрам </t>
  </si>
  <si>
    <t xml:space="preserve">Специалист по охране труда 1 категории</t>
  </si>
  <si>
    <t xml:space="preserve">Социально-реабилитационное отделение</t>
  </si>
  <si>
    <t xml:space="preserve">Заведующий отделением</t>
  </si>
  <si>
    <t xml:space="preserve">Юрисконсульт  </t>
  </si>
  <si>
    <t xml:space="preserve">Культорганизатор </t>
  </si>
  <si>
    <t xml:space="preserve">Библиотекарь </t>
  </si>
  <si>
    <t xml:space="preserve">Психолог в социальной сфере</t>
  </si>
  <si>
    <t xml:space="preserve">Специалист по социальной работе      </t>
  </si>
  <si>
    <t xml:space="preserve">Специалист по социальной реабилитации</t>
  </si>
  <si>
    <t xml:space="preserve">Аккомпаниатор</t>
  </si>
  <si>
    <t xml:space="preserve">Отдел организации питания</t>
  </si>
  <si>
    <t xml:space="preserve">Специалист</t>
  </si>
  <si>
    <t xml:space="preserve">Официант  3 разряд</t>
  </si>
  <si>
    <t xml:space="preserve">Мойщик посуды 2 разряд</t>
  </si>
  <si>
    <t xml:space="preserve">Медицинская служба</t>
  </si>
  <si>
    <t xml:space="preserve">Общий медицинский персонал</t>
  </si>
  <si>
    <t xml:space="preserve">Врач-психиатр </t>
  </si>
  <si>
    <t xml:space="preserve">Врач-невролог </t>
  </si>
  <si>
    <t xml:space="preserve">Врач-гериатр  </t>
  </si>
  <si>
    <t xml:space="preserve">Врач-эпидемиолог</t>
  </si>
  <si>
    <t xml:space="preserve">Заведующий аптекой лечебно-профилактического учреждения</t>
  </si>
  <si>
    <t xml:space="preserve">Медицинская сестра стерилизационной                                      </t>
  </si>
  <si>
    <t xml:space="preserve">Медицинская сестра по физиотерапии </t>
  </si>
  <si>
    <t xml:space="preserve">Инструктор по лечебной физкультуре </t>
  </si>
  <si>
    <t xml:space="preserve">Социальное отделение № 1</t>
  </si>
  <si>
    <t xml:space="preserve">Заведующий отделением-врач-психиатр </t>
  </si>
  <si>
    <t xml:space="preserve">Старшая медицинская сестра </t>
  </si>
  <si>
    <t xml:space="preserve">Медицинская сестра палатная (постовая)</t>
  </si>
  <si>
    <t xml:space="preserve">Медицинская сестра палатная (постовая) </t>
  </si>
  <si>
    <t xml:space="preserve">Медицинская сестра процедурной </t>
  </si>
  <si>
    <t xml:space="preserve">Медицинская сестра по массажу </t>
  </si>
  <si>
    <t xml:space="preserve">Социальное отделение № 2</t>
  </si>
  <si>
    <t xml:space="preserve">Заведующий отделением-врач - терапевт</t>
  </si>
  <si>
    <t xml:space="preserve">Медицинская сестра процедурной   </t>
  </si>
  <si>
    <t xml:space="preserve">Социальное отделение № 3</t>
  </si>
  <si>
    <t xml:space="preserve">Заведующий отделением-врач-терапевт  </t>
  </si>
  <si>
    <t xml:space="preserve">Социальное отделение № 4</t>
  </si>
  <si>
    <t xml:space="preserve">Заведующий отделением-врач-терапевт</t>
  </si>
  <si>
    <t xml:space="preserve">Старшая медицинская сестра  </t>
  </si>
  <si>
    <t xml:space="preserve">Кастелянша 2 разряд</t>
  </si>
  <si>
    <t xml:space="preserve">Помощник по уходу</t>
  </si>
  <si>
    <t xml:space="preserve">Буфетчик 3 разря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115" activeCellId="0" sqref="BX115"/>
    </sheetView>
  </sheetViews>
  <sheetFormatPr defaultColWidth="0.84765625" defaultRowHeight="12.7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0.28"/>
    <col collapsed="false" customWidth="true" hidden="false" outlineLevel="0" max="15" min="15" style="1" width="2.13"/>
    <col collapsed="false" customWidth="true" hidden="false" outlineLevel="0" max="16" min="16" style="1" width="0.41"/>
    <col collapsed="false" customWidth="false" hidden="true" outlineLevel="0" max="17" min="17" style="1" width="0.85"/>
    <col collapsed="false" customWidth="true" hidden="false" outlineLevel="0" max="18" min="18" style="1" width="0.13"/>
    <col collapsed="false" customWidth="true" hidden="true" outlineLevel="0" max="19" min="19" style="1" width="0.56"/>
    <col collapsed="false" customWidth="false" hidden="true" outlineLevel="0" max="20" min="20" style="1" width="0.85"/>
    <col collapsed="false" customWidth="false" hidden="false" outlineLevel="0" max="25" min="21" style="1" width="0.85"/>
    <col collapsed="false" customWidth="true" hidden="false" outlineLevel="0" max="26" min="26" style="1" width="0.28"/>
    <col collapsed="false" customWidth="false" hidden="false" outlineLevel="0" max="27" min="27" style="1" width="0.85"/>
    <col collapsed="false" customWidth="true" hidden="false" outlineLevel="0" max="28" min="28" style="1" width="0.41"/>
    <col collapsed="false" customWidth="true" hidden="true" outlineLevel="0" max="29" min="29" style="1" width="0.28"/>
    <col collapsed="false" customWidth="false" hidden="true" outlineLevel="0" max="30" min="30" style="1" width="0.85"/>
    <col collapsed="false" customWidth="false" hidden="false" outlineLevel="0" max="66" min="31" style="1" width="0.85"/>
    <col collapsed="false" customWidth="true" hidden="false" outlineLevel="0" max="67" min="67" style="1" width="3.28"/>
    <col collapsed="false" customWidth="true" hidden="false" outlineLevel="0" max="68" min="68" style="1" width="0.56"/>
    <col collapsed="false" customWidth="true" hidden="false" outlineLevel="0" max="69" min="69" style="1" width="0.99"/>
    <col collapsed="false" customWidth="false" hidden="false" outlineLevel="0" max="70" min="70" style="1" width="0.85"/>
    <col collapsed="false" customWidth="true" hidden="false" outlineLevel="0" max="71" min="71" style="1" width="0.99"/>
    <col collapsed="false" customWidth="false" hidden="true" outlineLevel="0" max="72" min="72" style="1" width="0.85"/>
    <col collapsed="false" customWidth="true" hidden="true" outlineLevel="0" max="73" min="73" style="1" width="0.7"/>
    <col collapsed="false" customWidth="true" hidden="false" outlineLevel="0" max="74" min="74" style="1" width="1.85"/>
    <col collapsed="false" customWidth="true" hidden="false" outlineLevel="0" max="75" min="75" style="1" width="2.84"/>
    <col collapsed="false" customWidth="true" hidden="false" outlineLevel="0" max="76" min="76" style="1" width="22.99"/>
    <col collapsed="false" customWidth="false" hidden="false" outlineLevel="0" max="81" min="77" style="1" width="0.85"/>
    <col collapsed="false" customWidth="true" hidden="false" outlineLevel="0" max="82" min="82" style="1" width="5.41"/>
    <col collapsed="false" customWidth="false" hidden="false" outlineLevel="0" max="84" min="83" style="1" width="0.85"/>
    <col collapsed="false" customWidth="true" hidden="false" outlineLevel="0" max="85" min="85" style="1" width="12.85"/>
    <col collapsed="false" customWidth="true" hidden="false" outlineLevel="0" max="86" min="86" style="1" width="2.99"/>
    <col collapsed="false" customWidth="false" hidden="false" outlineLevel="0" max="257" min="87" style="1" width="0.85"/>
  </cols>
  <sheetData>
    <row r="1" customFormat="false" ht="9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28.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</row>
    <row r="5" customFormat="false" ht="9" hidden="false" customHeight="true" outlineLevel="0" collapsed="false"/>
    <row r="6" customFormat="false" ht="29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 t="s">
        <v>3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 t="s">
        <v>4</v>
      </c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4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6</v>
      </c>
      <c r="V7" s="7"/>
      <c r="W7" s="7"/>
      <c r="X7" s="7"/>
      <c r="Y7" s="7"/>
      <c r="Z7" s="7"/>
      <c r="AA7" s="7"/>
      <c r="AB7" s="7"/>
      <c r="AC7" s="7"/>
      <c r="AD7" s="7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2.75" hidden="false" customHeight="false" outlineLevel="0" collapsed="false">
      <c r="A8" s="8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2</v>
      </c>
      <c r="V8" s="8"/>
      <c r="W8" s="8"/>
      <c r="X8" s="8"/>
      <c r="Y8" s="8"/>
      <c r="Z8" s="8"/>
      <c r="AA8" s="8"/>
      <c r="AB8" s="8"/>
      <c r="AC8" s="8"/>
      <c r="AD8" s="8"/>
      <c r="AE8" s="8" t="n">
        <v>3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 t="n">
        <v>4</v>
      </c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2"/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3" t="s">
        <v>8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6" t="n">
        <v>1</v>
      </c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7" t="s">
        <v>9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6" t="n">
        <v>5</v>
      </c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7" t="s">
        <v>10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6" t="n">
        <v>1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</row>
    <row r="13" customFormat="false" ht="26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8" t="s">
        <v>11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20" t="n">
        <v>1</v>
      </c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</row>
    <row r="14" customFormat="false" ht="19.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n">
        <f aca="false">SUM(BI10:BW13)</f>
        <v>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</row>
    <row r="15" customFormat="false" ht="36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6"/>
    </row>
    <row r="16" customFormat="false" ht="3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3" t="s">
        <v>14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6" t="n">
        <v>1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27"/>
    </row>
    <row r="17" customFormat="false" ht="28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8" t="s">
        <v>15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20" t="n">
        <v>3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7"/>
    </row>
    <row r="18" customFormat="false" ht="19.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 t="n">
        <f aca="false">SUM(BI16:BW17)</f>
        <v>4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</row>
    <row r="19" customFormat="false" ht="36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6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10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29"/>
      <c r="FL19" s="29"/>
      <c r="FM19" s="29"/>
    </row>
    <row r="20" customFormat="false" ht="25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4"/>
      <c r="S20" s="14"/>
      <c r="T20" s="1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3" t="s">
        <v>17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6" t="n">
        <v>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27"/>
    </row>
    <row r="21" customFormat="false" ht="25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3" t="s">
        <v>18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6" t="n">
        <v>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27"/>
    </row>
    <row r="22" customFormat="false" ht="25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8" t="s">
        <v>19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20" t="n">
        <v>0.75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7"/>
    </row>
    <row r="23" customFormat="false" ht="18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2" t="n">
        <f aca="false">SUM(BI20:BW22)</f>
        <v>2.75</v>
      </c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</row>
    <row r="24" customFormat="false" ht="25.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0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2"/>
    </row>
    <row r="25" customFormat="false" ht="25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4"/>
      <c r="S25" s="14"/>
      <c r="T25" s="1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3" t="s">
        <v>21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6" t="n">
        <v>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27"/>
    </row>
    <row r="26" customFormat="false" ht="25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8" t="s">
        <v>22</v>
      </c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20" t="n">
        <v>2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7"/>
    </row>
    <row r="27" customFormat="false" ht="20.25" hidden="false" customHeight="true" outlineLevel="0" collapsed="false">
      <c r="A27" s="21" t="s">
        <v>1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2" t="n">
        <f aca="false">SUM(BI25:BW26)</f>
        <v>3</v>
      </c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</row>
    <row r="28" customFormat="false" ht="20.25" hidden="fals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30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2"/>
    </row>
    <row r="29" customFormat="false" ht="20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4"/>
      <c r="S29" s="14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3" t="s">
        <v>24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6" t="n">
        <v>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27"/>
    </row>
    <row r="30" customFormat="false" ht="20.25" hidden="false" customHeight="true" outlineLevel="0" collapsed="false">
      <c r="A30" s="21" t="s">
        <v>1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2" t="n">
        <f aca="false">SUM(BI28:BW29)</f>
        <v>1</v>
      </c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customFormat="false" ht="25.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30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2"/>
    </row>
    <row r="32" customFormat="false" ht="39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3" t="s">
        <v>26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6" t="n">
        <v>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27"/>
    </row>
    <row r="33" customFormat="false" ht="25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3" t="s">
        <v>27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6" t="n">
        <v>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27"/>
    </row>
    <row r="34" customFormat="false" ht="25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3" t="s">
        <v>28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6" t="n">
        <v>2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27"/>
    </row>
    <row r="35" customFormat="false" ht="25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3" t="s">
        <v>29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6" t="n">
        <v>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27"/>
    </row>
    <row r="36" customFormat="fals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3" t="s">
        <v>30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6" t="n">
        <v>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27"/>
    </row>
    <row r="37" customFormat="false" ht="25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3" t="s">
        <v>31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6" t="n">
        <v>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27"/>
    </row>
    <row r="38" customFormat="false" ht="25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8" t="s">
        <v>32</v>
      </c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20" t="n">
        <v>1</v>
      </c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7"/>
    </row>
    <row r="39" customFormat="false" ht="17.25" hidden="false" customHeight="true" outlineLevel="0" collapsed="false">
      <c r="A39" s="21" t="s">
        <v>1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2" t="n">
        <f aca="false">SUM(BI32:BW38)</f>
        <v>8</v>
      </c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customFormat="false" ht="25.5" hidden="false" customHeight="true" outlineLevel="0" collapsed="false">
      <c r="A40" s="23" t="s">
        <v>3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4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6"/>
    </row>
    <row r="41" customFormat="false" ht="25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3" t="s">
        <v>34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6" t="n">
        <v>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27"/>
    </row>
    <row r="42" customFormat="false" ht="25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3" t="s">
        <v>35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6" t="n">
        <v>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27"/>
    </row>
    <row r="43" customFormat="false" ht="25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3" t="s">
        <v>36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6" t="n">
        <v>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27"/>
    </row>
    <row r="44" customFormat="false" ht="25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3" t="s">
        <v>37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6" t="n">
        <v>1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27"/>
    </row>
    <row r="45" customFormat="false" ht="25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3" t="s">
        <v>38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6" t="n">
        <v>4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27"/>
    </row>
    <row r="46" customFormat="false" ht="25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3" t="s">
        <v>39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6" t="n">
        <v>3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27"/>
    </row>
    <row r="47" customFormat="false" ht="25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3" t="s">
        <v>40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6" t="n">
        <v>5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27"/>
    </row>
    <row r="48" customFormat="false" ht="38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3" t="s">
        <v>41</v>
      </c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6" t="n">
        <v>0.5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27"/>
    </row>
    <row r="49" customFormat="false" ht="37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8" t="s">
        <v>42</v>
      </c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20" t="n">
        <v>1</v>
      </c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7"/>
    </row>
    <row r="50" customFormat="false" ht="19.5" hidden="false" customHeight="true" outlineLevel="0" collapsed="false">
      <c r="A50" s="21" t="s">
        <v>1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2" t="n">
        <f aca="false">SUM(BI41:BW49)</f>
        <v>17.5</v>
      </c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</row>
    <row r="51" customFormat="false" ht="28.5" hidden="false" customHeight="true" outlineLevel="0" collapsed="false">
      <c r="A51" s="23" t="s">
        <v>4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6"/>
    </row>
    <row r="52" customFormat="false" ht="25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3" t="s">
        <v>44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6" t="n">
        <v>1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27"/>
    </row>
    <row r="53" customFormat="false" ht="25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3" t="s">
        <v>45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6" t="n">
        <v>0.5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27"/>
    </row>
    <row r="54" customFormat="false" ht="25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8" t="s">
        <v>46</v>
      </c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20" t="n">
        <v>1</v>
      </c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7"/>
    </row>
    <row r="55" customFormat="false" ht="19.5" hidden="false" customHeight="true" outlineLevel="0" collapsed="false">
      <c r="A55" s="21" t="s">
        <v>1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2" t="n">
        <f aca="false">SUM(BI52:BW54)</f>
        <v>2.5</v>
      </c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customFormat="false" ht="25.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6"/>
    </row>
    <row r="57" customFormat="false" ht="25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3" t="s">
        <v>48</v>
      </c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6" t="n">
        <v>1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27"/>
    </row>
    <row r="58" customFormat="false" ht="25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3" t="s">
        <v>49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6" t="n">
        <v>1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27"/>
    </row>
    <row r="59" customFormat="false" ht="25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8" t="s">
        <v>50</v>
      </c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20" t="n">
        <v>1</v>
      </c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7"/>
    </row>
    <row r="60" customFormat="false" ht="20.25" hidden="false" customHeight="true" outlineLevel="0" collapsed="false">
      <c r="A60" s="21" t="s">
        <v>1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2" t="n">
        <f aca="false">SUM(BI57:BW59)</f>
        <v>3</v>
      </c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</row>
    <row r="61" customFormat="false" ht="25.5" hidden="false" customHeight="true" outlineLevel="0" collapsed="false">
      <c r="A61" s="23" t="s">
        <v>5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6"/>
    </row>
    <row r="62" customFormat="false" ht="35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3" t="s">
        <v>52</v>
      </c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6" t="n">
        <v>1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27"/>
    </row>
    <row r="63" customFormat="false" ht="35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8" t="s">
        <v>53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20" t="n">
        <v>1</v>
      </c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7"/>
    </row>
    <row r="64" customFormat="false" ht="26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3" t="s">
        <v>54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6" t="n">
        <v>1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27"/>
    </row>
    <row r="65" customFormat="false" ht="22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3" t="s">
        <v>55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6" t="n">
        <v>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27"/>
    </row>
    <row r="66" customFormat="fals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3" t="s">
        <v>56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6" t="n">
        <v>2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27"/>
    </row>
    <row r="67" customFormat="false" ht="35.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3" t="s">
        <v>57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6" t="n">
        <v>4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27"/>
    </row>
    <row r="68" customFormat="false" ht="35.1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3" t="s">
        <v>58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6" t="n">
        <v>5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27"/>
    </row>
    <row r="69" customFormat="false" ht="22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8" t="s">
        <v>59</v>
      </c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20" t="n">
        <v>0.75</v>
      </c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7"/>
    </row>
    <row r="70" customFormat="false" ht="17.25" hidden="false" customHeight="true" outlineLevel="0" collapsed="false">
      <c r="A70" s="21" t="s">
        <v>12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2" t="n">
        <f aca="false">SUM(BI62:BW69)</f>
        <v>15.75</v>
      </c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</row>
    <row r="71" customFormat="false" ht="35.1" hidden="false" customHeight="true" outlineLevel="0" collapsed="false">
      <c r="A71" s="23" t="s">
        <v>60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6"/>
    </row>
    <row r="72" customFormat="false" ht="18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3" t="s">
        <v>14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6" t="n">
        <v>1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27"/>
    </row>
    <row r="73" customFormat="false" ht="25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3" t="s">
        <v>61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6" t="n">
        <v>2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27"/>
    </row>
    <row r="74" customFormat="false" ht="23.2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3" t="s">
        <v>62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6" t="n">
        <v>6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27"/>
    </row>
    <row r="75" customFormat="false" ht="27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8" t="s">
        <v>63</v>
      </c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20" t="n">
        <v>2</v>
      </c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7"/>
    </row>
    <row r="76" customFormat="false" ht="21.75" hidden="false" customHeight="true" outlineLevel="0" collapsed="false">
      <c r="A76" s="21" t="s">
        <v>1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2" t="n">
        <f aca="false">SUM(BI72:BW75)</f>
        <v>11</v>
      </c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customFormat="false" ht="24" hidden="false" customHeight="true" outlineLevel="0" collapsed="false">
      <c r="A77" s="23" t="s">
        <v>64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4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6"/>
    </row>
    <row r="78" customFormat="false" ht="24" hidden="false" customHeight="true" outlineLevel="0" collapsed="false">
      <c r="A78" s="33" t="s">
        <v>65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13"/>
      <c r="R78" s="13"/>
      <c r="S78" s="13"/>
      <c r="T78" s="13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3" t="s">
        <v>66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6" t="n">
        <v>1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</row>
    <row r="79" customFormat="false" ht="24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13"/>
      <c r="R79" s="13"/>
      <c r="S79" s="13"/>
      <c r="T79" s="13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3" t="s">
        <v>67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6" t="n">
        <v>1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</row>
    <row r="80" customFormat="false" ht="24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13"/>
      <c r="R80" s="13"/>
      <c r="S80" s="13"/>
      <c r="T80" s="13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3" t="s">
        <v>68</v>
      </c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6" t="n">
        <v>1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</row>
    <row r="81" customFormat="false" ht="24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3"/>
      <c r="R81" s="13"/>
      <c r="S81" s="13"/>
      <c r="T81" s="13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3" t="s">
        <v>69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6" t="n">
        <v>0.5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</row>
    <row r="82" customFormat="false" ht="24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13"/>
      <c r="R82" s="13"/>
      <c r="S82" s="13"/>
      <c r="T82" s="13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3" t="s">
        <v>70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6" t="n">
        <v>1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</row>
    <row r="83" customFormat="false" ht="24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13"/>
      <c r="R83" s="13"/>
      <c r="S83" s="13"/>
      <c r="T83" s="13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3" t="s">
        <v>71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6" t="n">
        <v>0.25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</row>
    <row r="84" customFormat="false" ht="24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13"/>
      <c r="R84" s="13"/>
      <c r="S84" s="13"/>
      <c r="T84" s="13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3" t="s">
        <v>72</v>
      </c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6" t="n">
        <v>1</v>
      </c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</row>
    <row r="85" customFormat="false" ht="24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18"/>
      <c r="R85" s="18"/>
      <c r="S85" s="18"/>
      <c r="T85" s="18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8" t="s">
        <v>73</v>
      </c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20" t="n">
        <v>2</v>
      </c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</row>
    <row r="86" customFormat="false" ht="19.5" hidden="false" customHeight="true" outlineLevel="0" collapsed="false">
      <c r="A86" s="21" t="s">
        <v>1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2" t="n">
        <f aca="false">SUM(BI78:BW85)</f>
        <v>7.75</v>
      </c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</row>
    <row r="87" customFormat="false" ht="38.25" hidden="false" customHeight="true" outlineLevel="0" collapsed="false">
      <c r="A87" s="34" t="s">
        <v>7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6" t="s">
        <v>75</v>
      </c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7" t="n">
        <v>1</v>
      </c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</row>
    <row r="88" customFormat="false" ht="25.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3" t="s">
        <v>76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6" t="n">
        <v>1</v>
      </c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</row>
    <row r="89" customFormat="false" ht="37.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3" t="s">
        <v>77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6" t="n">
        <v>5</v>
      </c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</row>
    <row r="90" customFormat="false" ht="37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3" t="s">
        <v>77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6" t="n">
        <v>1</v>
      </c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</row>
    <row r="91" customFormat="false" ht="37.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3" t="s">
        <v>78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6" t="n">
        <v>6</v>
      </c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</row>
    <row r="92" customFormat="false" ht="31.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8" t="s">
        <v>79</v>
      </c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20" t="n">
        <v>1</v>
      </c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</row>
    <row r="93" customFormat="false" ht="36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8" t="s">
        <v>80</v>
      </c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20" t="n">
        <v>1</v>
      </c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</row>
    <row r="94" customFormat="false" ht="18" hidden="false" customHeight="true" outlineLevel="0" collapsed="false">
      <c r="A94" s="21" t="s">
        <v>12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2" t="n">
        <f aca="false">SUM(BI87:BW93)</f>
        <v>16</v>
      </c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</row>
    <row r="95" customFormat="false" ht="36.75" hidden="false" customHeight="true" outlineLevel="0" collapsed="false">
      <c r="A95" s="38" t="s">
        <v>8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6" t="s">
        <v>82</v>
      </c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7" t="n">
        <v>1</v>
      </c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CD95" s="39"/>
    </row>
    <row r="96" customFormat="false" ht="26.2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3" t="s">
        <v>76</v>
      </c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6" t="n">
        <v>1</v>
      </c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customFormat="false" ht="36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3" t="s">
        <v>77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6" t="n">
        <v>7</v>
      </c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40"/>
    </row>
    <row r="98" customFormat="false" ht="36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3" t="s">
        <v>78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6" t="n">
        <v>1</v>
      </c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</row>
    <row r="99" customFormat="false" ht="36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3" t="s">
        <v>78</v>
      </c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6" t="n">
        <v>3</v>
      </c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</row>
    <row r="100" customFormat="false" ht="31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3" t="s">
        <v>83</v>
      </c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6" t="n">
        <v>1</v>
      </c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customFormat="false" ht="31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8" t="s">
        <v>80</v>
      </c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20" t="n">
        <v>1</v>
      </c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</row>
    <row r="102" customFormat="false" ht="18" hidden="false" customHeight="true" outlineLevel="0" collapsed="false">
      <c r="A102" s="21" t="s">
        <v>12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2" t="n">
        <f aca="false">SUM(BI95:BW101)</f>
        <v>15</v>
      </c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</row>
    <row r="103" customFormat="false" ht="42" hidden="false" customHeight="true" outlineLevel="0" collapsed="false">
      <c r="A103" s="38" t="s">
        <v>84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6" t="s">
        <v>85</v>
      </c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7" t="n">
        <v>1</v>
      </c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</row>
    <row r="104" customFormat="false" ht="24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3" t="s">
        <v>76</v>
      </c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6" t="n">
        <v>1</v>
      </c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</row>
    <row r="105" customFormat="false" ht="40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3" t="s">
        <v>78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6" t="n">
        <v>7</v>
      </c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</row>
    <row r="106" customFormat="false" ht="40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3" t="s">
        <v>78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6" t="n">
        <v>1</v>
      </c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</row>
    <row r="107" customFormat="false" ht="40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3" t="s">
        <v>78</v>
      </c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6" t="n">
        <v>1</v>
      </c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</row>
    <row r="108" customFormat="false" ht="40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3" t="s">
        <v>78</v>
      </c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6" t="n">
        <v>2</v>
      </c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</row>
    <row r="109" customFormat="false" ht="32.2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3" t="s">
        <v>79</v>
      </c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6" t="n">
        <v>1</v>
      </c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customFormat="false" ht="37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8" t="s">
        <v>80</v>
      </c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20" t="n">
        <v>1</v>
      </c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</row>
    <row r="111" customFormat="false" ht="19.5" hidden="false" customHeight="true" outlineLevel="0" collapsed="false">
      <c r="A111" s="21" t="s">
        <v>12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2" t="n">
        <f aca="false">SUM(BI103:BW110)</f>
        <v>15</v>
      </c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</row>
    <row r="112" customFormat="false" ht="36.75" hidden="false" customHeight="true" outlineLevel="0" collapsed="false">
      <c r="A112" s="38" t="s">
        <v>86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6" t="s">
        <v>87</v>
      </c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7" t="n">
        <v>1</v>
      </c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</row>
    <row r="113" customFormat="false" ht="24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3" t="s">
        <v>88</v>
      </c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6" t="n">
        <v>1</v>
      </c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</row>
    <row r="114" customFormat="false" ht="39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3" t="s">
        <v>78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6" t="n">
        <v>2</v>
      </c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</row>
    <row r="115" customFormat="false" ht="39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3" t="s">
        <v>78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6" t="n">
        <v>1</v>
      </c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customFormat="false" ht="39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3" t="s">
        <v>78</v>
      </c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6" t="n">
        <v>8</v>
      </c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customFormat="false" ht="38.2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8" t="s">
        <v>79</v>
      </c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20" t="n">
        <v>1</v>
      </c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</row>
    <row r="118" customFormat="false" ht="18" hidden="false" customHeight="true" outlineLevel="0" collapsed="false">
      <c r="A118" s="21" t="s">
        <v>12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2" t="n">
        <f aca="false">SUM(BI112:BW117)</f>
        <v>14</v>
      </c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</row>
    <row r="119" customFormat="false" ht="24" hidden="false" customHeight="true" outlineLevel="0" collapsed="false">
      <c r="A119" s="23" t="s">
        <v>74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30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2"/>
    </row>
    <row r="120" customFormat="false" ht="31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3" t="s">
        <v>89</v>
      </c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6" t="n">
        <v>1</v>
      </c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27"/>
    </row>
    <row r="121" customFormat="false" ht="31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3" t="s">
        <v>40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6" t="n">
        <v>10</v>
      </c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27"/>
    </row>
    <row r="122" customFormat="false" ht="24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3" t="s">
        <v>90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6" t="n">
        <v>19.5</v>
      </c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27"/>
    </row>
    <row r="123" customFormat="false" ht="30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8" t="s">
        <v>91</v>
      </c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20" t="n">
        <v>5</v>
      </c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7"/>
    </row>
    <row r="124" customFormat="false" ht="19.5" hidden="false" customHeight="true" outlineLevel="0" collapsed="false">
      <c r="A124" s="21" t="s">
        <v>12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41" t="n">
        <f aca="false">SUM(BI120:BW123)</f>
        <v>35.5</v>
      </c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</row>
    <row r="125" customFormat="false" ht="19.5" hidden="false" customHeight="true" outlineLevel="0" collapsed="false">
      <c r="A125" s="23" t="s">
        <v>8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4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2"/>
    </row>
    <row r="126" customFormat="false" ht="33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3" t="s">
        <v>89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6" t="n">
        <v>1</v>
      </c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27"/>
    </row>
    <row r="127" customFormat="false" ht="33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3" t="s">
        <v>40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6" t="n">
        <v>7</v>
      </c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27"/>
    </row>
    <row r="128" customFormat="false" ht="21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3" t="s">
        <v>90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6" t="n">
        <v>19.5</v>
      </c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27"/>
    </row>
    <row r="129" customFormat="false" ht="29.2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3" t="s">
        <v>91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6" t="n">
        <v>5</v>
      </c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27"/>
    </row>
    <row r="130" customFormat="false" ht="22.5" hidden="false" customHeight="true" outlineLevel="0" collapsed="false">
      <c r="A130" s="42" t="s">
        <v>12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3" t="n">
        <f aca="false">SUM(BI126:BW129)</f>
        <v>32.5</v>
      </c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</row>
    <row r="131" customFormat="false" ht="22.5" hidden="false" customHeight="true" outlineLevel="0" collapsed="false">
      <c r="A131" s="9" t="s">
        <v>84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44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6"/>
    </row>
    <row r="132" customFormat="false" ht="33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3" t="s">
        <v>89</v>
      </c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6" t="n">
        <v>1</v>
      </c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27"/>
    </row>
    <row r="133" customFormat="false" ht="33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3" t="s">
        <v>40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6" t="n">
        <v>7</v>
      </c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27"/>
    </row>
    <row r="134" customFormat="false" ht="28.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3" t="s">
        <v>90</v>
      </c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6" t="n">
        <v>19.5</v>
      </c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27"/>
    </row>
    <row r="135" customFormat="false" ht="31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3" t="s">
        <v>91</v>
      </c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6" t="n">
        <v>5</v>
      </c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27"/>
    </row>
    <row r="136" customFormat="false" ht="21.75" hidden="false" customHeight="true" outlineLevel="0" collapsed="false">
      <c r="A136" s="42" t="s">
        <v>12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3" t="n">
        <f aca="false">SUM(BI132:BW135)</f>
        <v>32.5</v>
      </c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</row>
    <row r="137" customFormat="false" ht="21.75" hidden="false" customHeight="true" outlineLevel="0" collapsed="false">
      <c r="A137" s="9" t="s">
        <v>86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44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6"/>
    </row>
    <row r="138" customFormat="false" ht="26.2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3" t="s">
        <v>89</v>
      </c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6" t="n">
        <v>1</v>
      </c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</row>
    <row r="139" customFormat="false" ht="26.2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3" t="s">
        <v>40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6" t="n">
        <v>7</v>
      </c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</row>
    <row r="140" customFormat="false" ht="20.2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3" t="s">
        <v>90</v>
      </c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6" t="n">
        <v>8</v>
      </c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</row>
    <row r="141" customFormat="false" ht="20.25" hidden="false" customHeight="true" outlineLevel="0" collapsed="false">
      <c r="A141" s="42" t="s">
        <v>12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3" t="n">
        <f aca="false">SUM(BI138:BW140)</f>
        <v>16</v>
      </c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</row>
    <row r="142" customFormat="false" ht="19.5" hidden="false" customHeight="true" outlineLevel="0" collapsed="false">
      <c r="A142" s="42" t="s">
        <v>12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7" t="n">
        <f aca="false">BI14+BI18+BI23+BI27+BI30+BI39+BI50+BI55+BI60+BI70+BI76+BI86+BI94+BI102+BI111+BI118+BI124+BI130+BI136+BI141</f>
        <v>260.75</v>
      </c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</row>
  </sheetData>
  <mergeCells count="428">
    <mergeCell ref="A2:BW2"/>
    <mergeCell ref="A4:BT4"/>
    <mergeCell ref="BU4:BW4"/>
    <mergeCell ref="A6:AD6"/>
    <mergeCell ref="AE6:BH7"/>
    <mergeCell ref="BI6:BW7"/>
    <mergeCell ref="A7:T7"/>
    <mergeCell ref="U7:AD7"/>
    <mergeCell ref="A8:T8"/>
    <mergeCell ref="U8:AD8"/>
    <mergeCell ref="AE8:BH8"/>
    <mergeCell ref="BI8:BW8"/>
    <mergeCell ref="A9:T9"/>
    <mergeCell ref="A10:P10"/>
    <mergeCell ref="U10:AD10"/>
    <mergeCell ref="AE10:BH10"/>
    <mergeCell ref="BI10:BW10"/>
    <mergeCell ref="A11:T11"/>
    <mergeCell ref="U11:AD11"/>
    <mergeCell ref="AE11:BH11"/>
    <mergeCell ref="BI11:BW11"/>
    <mergeCell ref="A12:T12"/>
    <mergeCell ref="U12:AD12"/>
    <mergeCell ref="AE12:BH12"/>
    <mergeCell ref="BI12:BW12"/>
    <mergeCell ref="A13:T13"/>
    <mergeCell ref="U13:AD13"/>
    <mergeCell ref="AE13:BH13"/>
    <mergeCell ref="BI13:BW13"/>
    <mergeCell ref="A14:BH14"/>
    <mergeCell ref="BI14:BW14"/>
    <mergeCell ref="A15:T15"/>
    <mergeCell ref="A16:P16"/>
    <mergeCell ref="U16:AD16"/>
    <mergeCell ref="AE16:BH16"/>
    <mergeCell ref="BI16:BW16"/>
    <mergeCell ref="A17:T17"/>
    <mergeCell ref="U17:AD17"/>
    <mergeCell ref="AE17:BH17"/>
    <mergeCell ref="BI17:BW17"/>
    <mergeCell ref="A18:BH18"/>
    <mergeCell ref="BI18:BW18"/>
    <mergeCell ref="A19:T19"/>
    <mergeCell ref="BX19:CQ19"/>
    <mergeCell ref="A20:P20"/>
    <mergeCell ref="U20:AD20"/>
    <mergeCell ref="AE20:BH20"/>
    <mergeCell ref="BI20:BW20"/>
    <mergeCell ref="A21:P21"/>
    <mergeCell ref="U21:AD21"/>
    <mergeCell ref="AE21:BH21"/>
    <mergeCell ref="BI21:BW21"/>
    <mergeCell ref="A22:T22"/>
    <mergeCell ref="U22:AD22"/>
    <mergeCell ref="AE22:BH22"/>
    <mergeCell ref="BI22:BW22"/>
    <mergeCell ref="A23:BH23"/>
    <mergeCell ref="BI23:BW23"/>
    <mergeCell ref="A24:T24"/>
    <mergeCell ref="A25:P25"/>
    <mergeCell ref="U25:AD25"/>
    <mergeCell ref="AE25:BH25"/>
    <mergeCell ref="BI25:BW25"/>
    <mergeCell ref="A26:T26"/>
    <mergeCell ref="U26:AD26"/>
    <mergeCell ref="AE26:BH26"/>
    <mergeCell ref="BI26:BW26"/>
    <mergeCell ref="A27:BH27"/>
    <mergeCell ref="BI27:BW27"/>
    <mergeCell ref="A28:T28"/>
    <mergeCell ref="A29:P29"/>
    <mergeCell ref="U29:AD29"/>
    <mergeCell ref="AE29:BH29"/>
    <mergeCell ref="BI29:BW29"/>
    <mergeCell ref="A30:BH30"/>
    <mergeCell ref="BI30:BW30"/>
    <mergeCell ref="A31:T31"/>
    <mergeCell ref="A32:T32"/>
    <mergeCell ref="U32:AD32"/>
    <mergeCell ref="AE32:BH32"/>
    <mergeCell ref="BI32:BW32"/>
    <mergeCell ref="A33:T33"/>
    <mergeCell ref="U33:AD33"/>
    <mergeCell ref="AE33:BH33"/>
    <mergeCell ref="BI33:BW33"/>
    <mergeCell ref="A34:T34"/>
    <mergeCell ref="U34:AD34"/>
    <mergeCell ref="AE34:BH34"/>
    <mergeCell ref="BI34:BW34"/>
    <mergeCell ref="A35:T35"/>
    <mergeCell ref="U35:AD35"/>
    <mergeCell ref="AE35:BH35"/>
    <mergeCell ref="BI35:BW35"/>
    <mergeCell ref="A36:T36"/>
    <mergeCell ref="U36:AD36"/>
    <mergeCell ref="AE36:BH36"/>
    <mergeCell ref="BI36:BW36"/>
    <mergeCell ref="A37:T37"/>
    <mergeCell ref="U37:AD37"/>
    <mergeCell ref="AE37:BH37"/>
    <mergeCell ref="BI37:BW37"/>
    <mergeCell ref="A38:T38"/>
    <mergeCell ref="U38:AD38"/>
    <mergeCell ref="AE38:BH38"/>
    <mergeCell ref="BI38:BW38"/>
    <mergeCell ref="A39:BH39"/>
    <mergeCell ref="BI39:BW39"/>
    <mergeCell ref="A40:T40"/>
    <mergeCell ref="A41:T41"/>
    <mergeCell ref="U41:AD41"/>
    <mergeCell ref="AE41:BH41"/>
    <mergeCell ref="BI41:BW41"/>
    <mergeCell ref="A42:T42"/>
    <mergeCell ref="U42:AD42"/>
    <mergeCell ref="AE42:BH42"/>
    <mergeCell ref="BI42:BW42"/>
    <mergeCell ref="A43:T43"/>
    <mergeCell ref="U43:AD43"/>
    <mergeCell ref="AE43:BH43"/>
    <mergeCell ref="BI43:BW43"/>
    <mergeCell ref="A44:T44"/>
    <mergeCell ref="U44:AD44"/>
    <mergeCell ref="AE44:BH44"/>
    <mergeCell ref="BI44:BW44"/>
    <mergeCell ref="A45:T45"/>
    <mergeCell ref="U45:AD45"/>
    <mergeCell ref="AE45:BH45"/>
    <mergeCell ref="BI45:BW45"/>
    <mergeCell ref="A46:T46"/>
    <mergeCell ref="U46:AD46"/>
    <mergeCell ref="AE46:BH46"/>
    <mergeCell ref="BI46:BW46"/>
    <mergeCell ref="A47:T47"/>
    <mergeCell ref="U47:AD47"/>
    <mergeCell ref="AE47:BH47"/>
    <mergeCell ref="BI47:BW47"/>
    <mergeCell ref="A48:T48"/>
    <mergeCell ref="U48:AD48"/>
    <mergeCell ref="AE48:BH48"/>
    <mergeCell ref="BI48:BW48"/>
    <mergeCell ref="A49:T49"/>
    <mergeCell ref="U49:AD49"/>
    <mergeCell ref="AE49:BH49"/>
    <mergeCell ref="BI49:BW49"/>
    <mergeCell ref="A50:BH50"/>
    <mergeCell ref="BI50:BW50"/>
    <mergeCell ref="A51:T51"/>
    <mergeCell ref="A52:T52"/>
    <mergeCell ref="U52:AD52"/>
    <mergeCell ref="AE52:BH52"/>
    <mergeCell ref="BI52:BW52"/>
    <mergeCell ref="A53:T53"/>
    <mergeCell ref="U53:AD53"/>
    <mergeCell ref="AE53:BH53"/>
    <mergeCell ref="BI53:BW53"/>
    <mergeCell ref="A54:T54"/>
    <mergeCell ref="U54:AD54"/>
    <mergeCell ref="AE54:BH54"/>
    <mergeCell ref="BI54:BW54"/>
    <mergeCell ref="A55:BH55"/>
    <mergeCell ref="BI55:BW55"/>
    <mergeCell ref="A56:T56"/>
    <mergeCell ref="A57:T57"/>
    <mergeCell ref="U57:AD57"/>
    <mergeCell ref="AE57:BH57"/>
    <mergeCell ref="BI57:BW57"/>
    <mergeCell ref="A58:T58"/>
    <mergeCell ref="U58:AD58"/>
    <mergeCell ref="AE58:BH58"/>
    <mergeCell ref="BI58:BW58"/>
    <mergeCell ref="A59:T59"/>
    <mergeCell ref="U59:AD59"/>
    <mergeCell ref="AE59:BH59"/>
    <mergeCell ref="BI59:BW59"/>
    <mergeCell ref="A60:BH60"/>
    <mergeCell ref="BI60:BW60"/>
    <mergeCell ref="A61:T61"/>
    <mergeCell ref="A62:T62"/>
    <mergeCell ref="U62:AD62"/>
    <mergeCell ref="AE62:BH62"/>
    <mergeCell ref="BI62:BW62"/>
    <mergeCell ref="A63:T63"/>
    <mergeCell ref="U63:AD63"/>
    <mergeCell ref="AE63:BH63"/>
    <mergeCell ref="BI63:BW63"/>
    <mergeCell ref="A64:T64"/>
    <mergeCell ref="U64:AD64"/>
    <mergeCell ref="AE64:BH64"/>
    <mergeCell ref="BI64:BW64"/>
    <mergeCell ref="A65:T65"/>
    <mergeCell ref="U65:AD65"/>
    <mergeCell ref="AE65:BH65"/>
    <mergeCell ref="BI65:BW65"/>
    <mergeCell ref="A66:T66"/>
    <mergeCell ref="U66:AD66"/>
    <mergeCell ref="AE66:BH66"/>
    <mergeCell ref="BI66:BW66"/>
    <mergeCell ref="A67:T67"/>
    <mergeCell ref="U67:AD67"/>
    <mergeCell ref="AE67:BH67"/>
    <mergeCell ref="BI67:BW67"/>
    <mergeCell ref="A68:T68"/>
    <mergeCell ref="U68:AD68"/>
    <mergeCell ref="AE68:BH68"/>
    <mergeCell ref="BI68:BW68"/>
    <mergeCell ref="A69:T69"/>
    <mergeCell ref="U69:AD69"/>
    <mergeCell ref="AE69:BH69"/>
    <mergeCell ref="BI69:BW69"/>
    <mergeCell ref="A70:BH70"/>
    <mergeCell ref="BI70:BW70"/>
    <mergeCell ref="A71:T71"/>
    <mergeCell ref="A72:T72"/>
    <mergeCell ref="U72:AD72"/>
    <mergeCell ref="AE72:BH72"/>
    <mergeCell ref="BI72:BW72"/>
    <mergeCell ref="A73:T73"/>
    <mergeCell ref="U73:AD73"/>
    <mergeCell ref="AE73:BH73"/>
    <mergeCell ref="BI73:BW73"/>
    <mergeCell ref="A74:T74"/>
    <mergeCell ref="U74:AD74"/>
    <mergeCell ref="AE74:BH74"/>
    <mergeCell ref="BI74:BW74"/>
    <mergeCell ref="A75:T75"/>
    <mergeCell ref="U75:AD75"/>
    <mergeCell ref="AE75:BH75"/>
    <mergeCell ref="BI75:BW75"/>
    <mergeCell ref="A76:BH76"/>
    <mergeCell ref="BI76:BW76"/>
    <mergeCell ref="A77:T77"/>
    <mergeCell ref="A78:P85"/>
    <mergeCell ref="U78:AD78"/>
    <mergeCell ref="AE78:BH78"/>
    <mergeCell ref="BI78:BW78"/>
    <mergeCell ref="U79:AD79"/>
    <mergeCell ref="AE79:BH79"/>
    <mergeCell ref="BI79:BW79"/>
    <mergeCell ref="U80:AD80"/>
    <mergeCell ref="AE80:BH80"/>
    <mergeCell ref="BI80:BW80"/>
    <mergeCell ref="U81:AD81"/>
    <mergeCell ref="AE81:BH81"/>
    <mergeCell ref="BI81:BW81"/>
    <mergeCell ref="U82:AD82"/>
    <mergeCell ref="AE82:BH82"/>
    <mergeCell ref="BI82:BW82"/>
    <mergeCell ref="U83:AD83"/>
    <mergeCell ref="AE83:BH83"/>
    <mergeCell ref="BI83:BW83"/>
    <mergeCell ref="U84:AD84"/>
    <mergeCell ref="AE84:BH84"/>
    <mergeCell ref="BI84:BW84"/>
    <mergeCell ref="U85:AD85"/>
    <mergeCell ref="AE85:BH85"/>
    <mergeCell ref="BI85:BW85"/>
    <mergeCell ref="A86:BH86"/>
    <mergeCell ref="BI86:BW86"/>
    <mergeCell ref="A87:T93"/>
    <mergeCell ref="U87:AD87"/>
    <mergeCell ref="AE87:BH87"/>
    <mergeCell ref="BI87:BW87"/>
    <mergeCell ref="U88:AD88"/>
    <mergeCell ref="AE88:BH88"/>
    <mergeCell ref="BI88:BW88"/>
    <mergeCell ref="U89:AD89"/>
    <mergeCell ref="AE89:BH89"/>
    <mergeCell ref="BI89:BW89"/>
    <mergeCell ref="U90:AD90"/>
    <mergeCell ref="AE90:BH90"/>
    <mergeCell ref="BI90:BW90"/>
    <mergeCell ref="U91:AD91"/>
    <mergeCell ref="AE91:BH91"/>
    <mergeCell ref="BI91:BW91"/>
    <mergeCell ref="U92:AD92"/>
    <mergeCell ref="AE92:BH92"/>
    <mergeCell ref="BI92:BW92"/>
    <mergeCell ref="U93:AB93"/>
    <mergeCell ref="AE93:BH93"/>
    <mergeCell ref="BI93:BW93"/>
    <mergeCell ref="A94:BH94"/>
    <mergeCell ref="BI94:BW94"/>
    <mergeCell ref="A95:T101"/>
    <mergeCell ref="U95:AD95"/>
    <mergeCell ref="AE95:BH95"/>
    <mergeCell ref="BI95:BW95"/>
    <mergeCell ref="U96:AD96"/>
    <mergeCell ref="AE96:BH96"/>
    <mergeCell ref="BI96:BW96"/>
    <mergeCell ref="U97:AD97"/>
    <mergeCell ref="AE97:BH97"/>
    <mergeCell ref="BI97:BW97"/>
    <mergeCell ref="U98:AD98"/>
    <mergeCell ref="AE98:BH98"/>
    <mergeCell ref="BI98:BW98"/>
    <mergeCell ref="U99:AD99"/>
    <mergeCell ref="AE99:BH99"/>
    <mergeCell ref="BI99:BW99"/>
    <mergeCell ref="U100:AD100"/>
    <mergeCell ref="AE100:BH100"/>
    <mergeCell ref="BI100:BW100"/>
    <mergeCell ref="U101:AD101"/>
    <mergeCell ref="AE101:BH101"/>
    <mergeCell ref="BI101:BW101"/>
    <mergeCell ref="A102:BH102"/>
    <mergeCell ref="BI102:BW102"/>
    <mergeCell ref="A103:T110"/>
    <mergeCell ref="U103:AD103"/>
    <mergeCell ref="AE103:BH103"/>
    <mergeCell ref="BI103:BW103"/>
    <mergeCell ref="U104:AD104"/>
    <mergeCell ref="AE104:BH104"/>
    <mergeCell ref="BI104:BW104"/>
    <mergeCell ref="U105:AD105"/>
    <mergeCell ref="AE105:BH105"/>
    <mergeCell ref="BI105:BW105"/>
    <mergeCell ref="U106:AD106"/>
    <mergeCell ref="AE106:BH106"/>
    <mergeCell ref="BI106:BW106"/>
    <mergeCell ref="U107:AD107"/>
    <mergeCell ref="AE107:BH107"/>
    <mergeCell ref="BI107:BW107"/>
    <mergeCell ref="U108:AD108"/>
    <mergeCell ref="AE108:BH108"/>
    <mergeCell ref="BI108:BW108"/>
    <mergeCell ref="U109:AD109"/>
    <mergeCell ref="AE109:BH109"/>
    <mergeCell ref="BI109:BW109"/>
    <mergeCell ref="U110:AD110"/>
    <mergeCell ref="AE110:BH110"/>
    <mergeCell ref="BI110:BW110"/>
    <mergeCell ref="A111:BH111"/>
    <mergeCell ref="BI111:BW111"/>
    <mergeCell ref="A112:T117"/>
    <mergeCell ref="U112:AD112"/>
    <mergeCell ref="AE112:BH112"/>
    <mergeCell ref="BI112:BW112"/>
    <mergeCell ref="U113:AD113"/>
    <mergeCell ref="AE113:BH113"/>
    <mergeCell ref="BI113:BW113"/>
    <mergeCell ref="U114:AD114"/>
    <mergeCell ref="AE114:BH114"/>
    <mergeCell ref="BI114:BW114"/>
    <mergeCell ref="U115:AD115"/>
    <mergeCell ref="AE115:BH115"/>
    <mergeCell ref="BI115:BW115"/>
    <mergeCell ref="U116:AD116"/>
    <mergeCell ref="AE116:BH116"/>
    <mergeCell ref="BI116:BW116"/>
    <mergeCell ref="U117:AD117"/>
    <mergeCell ref="AE117:BH117"/>
    <mergeCell ref="BI117:BW117"/>
    <mergeCell ref="A118:BH118"/>
    <mergeCell ref="BI118:BW118"/>
    <mergeCell ref="A119:T119"/>
    <mergeCell ref="A120:T120"/>
    <mergeCell ref="U120:AD120"/>
    <mergeCell ref="AE120:BH120"/>
    <mergeCell ref="BI120:BW120"/>
    <mergeCell ref="A121:T121"/>
    <mergeCell ref="U121:AD121"/>
    <mergeCell ref="AE121:BH121"/>
    <mergeCell ref="BI121:BW121"/>
    <mergeCell ref="A122:T122"/>
    <mergeCell ref="U122:AD122"/>
    <mergeCell ref="AE122:BH122"/>
    <mergeCell ref="BI122:BW122"/>
    <mergeCell ref="A123:T123"/>
    <mergeCell ref="U123:AD123"/>
    <mergeCell ref="AE123:BH123"/>
    <mergeCell ref="BI123:BW123"/>
    <mergeCell ref="A124:BH124"/>
    <mergeCell ref="BI124:BW124"/>
    <mergeCell ref="A125:T125"/>
    <mergeCell ref="A126:T126"/>
    <mergeCell ref="U126:AD126"/>
    <mergeCell ref="AE126:BH126"/>
    <mergeCell ref="BI126:BW126"/>
    <mergeCell ref="A127:T127"/>
    <mergeCell ref="U127:AD127"/>
    <mergeCell ref="AE127:BH127"/>
    <mergeCell ref="BI127:BW127"/>
    <mergeCell ref="A128:T128"/>
    <mergeCell ref="U128:AD128"/>
    <mergeCell ref="AE128:BH128"/>
    <mergeCell ref="BI128:BW128"/>
    <mergeCell ref="A129:T129"/>
    <mergeCell ref="U129:AD129"/>
    <mergeCell ref="AE129:BH129"/>
    <mergeCell ref="BI129:BW129"/>
    <mergeCell ref="A130:BH130"/>
    <mergeCell ref="BI130:BW130"/>
    <mergeCell ref="A131:T131"/>
    <mergeCell ref="A132:T132"/>
    <mergeCell ref="U132:AD132"/>
    <mergeCell ref="AE132:BH132"/>
    <mergeCell ref="BI132:BW132"/>
    <mergeCell ref="A133:T133"/>
    <mergeCell ref="U133:AD133"/>
    <mergeCell ref="AE133:BH133"/>
    <mergeCell ref="BI133:BW133"/>
    <mergeCell ref="A134:T134"/>
    <mergeCell ref="U134:AD134"/>
    <mergeCell ref="AE134:BH134"/>
    <mergeCell ref="BI134:BW134"/>
    <mergeCell ref="A135:T135"/>
    <mergeCell ref="U135:AD135"/>
    <mergeCell ref="AE135:BH135"/>
    <mergeCell ref="BI135:BW135"/>
    <mergeCell ref="A136:BH136"/>
    <mergeCell ref="BI136:BW136"/>
    <mergeCell ref="A137:T137"/>
    <mergeCell ref="A138:T138"/>
    <mergeCell ref="U138:AD138"/>
    <mergeCell ref="AE138:BH138"/>
    <mergeCell ref="BI138:BW138"/>
    <mergeCell ref="A139:T139"/>
    <mergeCell ref="U139:AD139"/>
    <mergeCell ref="AE139:BH139"/>
    <mergeCell ref="BI139:BW139"/>
    <mergeCell ref="A140:T140"/>
    <mergeCell ref="U140:AD140"/>
    <mergeCell ref="AE140:BH140"/>
    <mergeCell ref="BI140:BW140"/>
    <mergeCell ref="A141:BH141"/>
    <mergeCell ref="BI141:BW141"/>
    <mergeCell ref="A142:BH142"/>
    <mergeCell ref="BI142:BW142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Бух</cp:lastModifiedBy>
  <cp:lastPrinted>2024-08-22T12:35:16Z</cp:lastPrinted>
  <dcterms:modified xsi:type="dcterms:W3CDTF">2025-01-31T11:35:28Z</dcterms:modified>
  <cp:revision>0</cp:revision>
  <dc:subject/>
  <dc:title/>
</cp:coreProperties>
</file>